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Tabelles" sheetId="2" state="visible" r:id="rId3"/>
  </sheets>
  <definedNames>
    <definedName function="false" hidden="false" localSheetId="1" name="_xlnm.Print_Area" vbProcedure="false">Tabelles!$A$1:$M$17</definedName>
    <definedName function="false" hidden="false" name="nAccCirc" vbProcedure="false">#REF!</definedName>
    <definedName function="false" hidden="false" name="nAccPas" vbProcedure="false">Sheet1!$B$28</definedName>
    <definedName function="false" hidden="false" name="nCadence" vbProcedure="false">Sheet1!$B$34</definedName>
    <definedName function="false" hidden="false" name="nCompondul" vbProcedure="false">Sheet1!$B$27</definedName>
    <definedName function="false" hidden="false" name="nCoscAngle" vbProcedure="false">#REF!</definedName>
    <definedName function="false" hidden="false" name="nCx" vbProcedure="false">Sheet1!$B$13</definedName>
    <definedName function="false" hidden="false" name="nDeniv" vbProcedure="false">#REF!</definedName>
    <definedName function="false" hidden="false" name="nDist" vbProcedure="false">Sheet1!$B$23</definedName>
    <definedName function="false" hidden="false" name="nDistCDGAvanbras" vbProcedure="false">Sheet1!$D$11</definedName>
    <definedName function="false" hidden="false" name="nDistCDGBaton" vbProcedure="false">#REF!</definedName>
    <definedName function="false" hidden="false" name="nDistCDGBras" vbProcedure="false">Sheet1!$D$10</definedName>
    <definedName function="false" hidden="false" name="nDistCDGCuisse" vbProcedure="false">Sheet1!$D$7</definedName>
    <definedName function="false" hidden="false" name="nDistCDGJambe" vbProcedure="false">Sheet1!$D$8</definedName>
    <definedName function="false" hidden="false" name="nDistCDGMain" vbProcedure="false">Sheet1!$D$12</definedName>
    <definedName function="false" hidden="false" name="nDistCDGPied" vbProcedure="false">Sheet1!$D$9</definedName>
    <definedName function="false" hidden="false" name="nDistProxyAvantbras" vbProcedure="false">Tabelles!$C$7</definedName>
    <definedName function="false" hidden="false" name="nDistProxyBras" vbProcedure="false">Tabelles!$C$8</definedName>
    <definedName function="false" hidden="false" name="nDistProxyBrasEntier" vbProcedure="false">Tabelles!$C$10</definedName>
    <definedName function="false" hidden="false" name="nDistProxyCuisse" vbProcedure="false">Tabelles!$C$13</definedName>
    <definedName function="false" hidden="false" name="nDistProxyJambe" vbProcedure="false">Tabelles!$C$12</definedName>
    <definedName function="false" hidden="false" name="nDistProxyMain" vbProcedure="false">Tabelles!$C$6</definedName>
    <definedName function="false" hidden="false" name="nDistProxyPied" vbProcedure="false">Tabelles!$C$11</definedName>
    <definedName function="false" hidden="false" name="nDistProxyRtet" vbProcedure="false">Tabelles!$C$3</definedName>
    <definedName function="false" hidden="false" name="nDistProxyTronc" vbProcedure="false">Tabelles!$C$4</definedName>
    <definedName function="false" hidden="false" name="nDistRotAvantBras" vbProcedure="false">Sheet1!$E$11</definedName>
    <definedName function="false" hidden="false" name="nDistRotBaton" vbProcedure="false">#REF!</definedName>
    <definedName function="false" hidden="false" name="nDistRotBras" vbProcedure="false">Sheet1!$E$10</definedName>
    <definedName function="false" hidden="false" name="nDistRotCuisse" vbProcedure="false">Sheet1!$E$7</definedName>
    <definedName function="false" hidden="false" name="nDistRotJambe" vbProcedure="false">Sheet1!$E$8</definedName>
    <definedName function="false" hidden="false" name="nDistRotMain" vbProcedure="false">Sheet1!$E$12</definedName>
    <definedName function="false" hidden="false" name="nDistRotPied" vbProcedure="false">Sheet1!$E$9</definedName>
    <definedName function="false" hidden="false" name="nDureePas" vbProcedure="false">Sheet1!$B$44</definedName>
    <definedName function="false" hidden="false" name="nDureePropuls" vbProcedure="false">#REF!</definedName>
    <definedName function="false" hidden="false" name="nInertieAvantbras" vbProcedure="false">Tabelles!$E$7</definedName>
    <definedName function="false" hidden="false" name="nInertieBAton" vbProcedure="false">#REF!</definedName>
    <definedName function="false" hidden="false" name="nInertieBras" vbProcedure="false">Tabelles!$E$8</definedName>
    <definedName function="false" hidden="false" name="nInertieCuisse" vbProcedure="false">Tabelles!$E$13</definedName>
    <definedName function="false" hidden="false" name="nInertieJambe" vbProcedure="false">Tabelles!$E$12</definedName>
    <definedName function="false" hidden="false" name="nInertieMain" vbProcedure="false">Tabelles!$E$6</definedName>
    <definedName function="false" hidden="false" name="nInertiePied" vbProcedure="false">Tabelles!$E$11</definedName>
    <definedName function="false" hidden="false" name="nInertieTete" vbProcedure="false">Tabelles!$E$3</definedName>
    <definedName function="false" hidden="false" name="nInertieTronc" vbProcedure="false">Tabelles!$E$4</definedName>
    <definedName function="false" hidden="false" name="nLongPas" vbProcedure="false">Sheet1!$B$25</definedName>
    <definedName function="false" hidden="false" name="nMuNeige" vbProcedure="false">#REF!</definedName>
    <definedName function="false" hidden="false" name="nNombrePas" vbProcedure="false">Sheet1!$B$24</definedName>
    <definedName function="false" hidden="false" name="nPBatons" vbProcedure="false">#REF!</definedName>
    <definedName function="false" hidden="false" name="nPChauss" vbProcedure="false">Sheet1!$B$19</definedName>
    <definedName function="false" hidden="false" name="nPChaussure" vbProcedure="false">Sheet1!$B$19</definedName>
    <definedName function="false" hidden="false" name="npEquipement" vbProcedure="false">#REF!</definedName>
    <definedName function="false" hidden="false" name="nPoids" vbProcedure="false">Sheet1!$B$5</definedName>
    <definedName function="false" hidden="false" name="nPoidsAvantbras" vbProcedure="false">Sheet1!$C$11</definedName>
    <definedName function="false" hidden="false" name="nPoidsBaton" vbProcedure="false">#REF!</definedName>
    <definedName function="false" hidden="false" name="nPoidsBras" vbProcedure="false">Sheet1!$C$10</definedName>
    <definedName function="false" hidden="false" name="nPoidsCuisse" vbProcedure="false">Sheet1!$C$7</definedName>
    <definedName function="false" hidden="false" name="nPoidsJambe" vbProcedure="false">Sheet1!$C$8</definedName>
    <definedName function="false" hidden="false" name="nPoidsMain" vbProcedure="false">Sheet1!$C$12</definedName>
    <definedName function="false" hidden="false" name="nPoidsPied" vbProcedure="false">Sheet1!$C$9</definedName>
    <definedName function="false" hidden="false" name="nPourPente" vbProcedure="false">#REF!</definedName>
    <definedName function="false" hidden="false" name="nPSkis" vbProcedure="false">#REF!</definedName>
    <definedName function="false" hidden="false" name="nRatioBras" vbProcedure="false">Tabelles!$B$10</definedName>
    <definedName function="false" hidden="false" name="nRatioPoidsAvantbras" vbProcedure="false">Tabelles!$B$7</definedName>
    <definedName function="false" hidden="false" name="nRatioPoidsBras" vbProcedure="false">Tabelles!$B$10</definedName>
    <definedName function="false" hidden="false" name="nRatioPoidsBrasEntier" vbProcedure="false">Tabelles!$B$10</definedName>
    <definedName function="false" hidden="false" name="nRatioPoidsCuisse" vbProcedure="false">Tabelles!$B$13</definedName>
    <definedName function="false" hidden="false" name="nRatioPoidsGlissement" vbProcedure="false">#REF!</definedName>
    <definedName function="false" hidden="false" name="nRatioPoidsJambe" vbProcedure="false">Tabelles!$B$12</definedName>
    <definedName function="false" hidden="false" name="nRatioPoidsMain" vbProcedure="false">Tabelles!$B$6</definedName>
    <definedName function="false" hidden="false" name="nRatioPoidsPied" vbProcedure="false">Tabelles!$B$11</definedName>
    <definedName function="false" hidden="false" name="nRatioPoidsTronc" vbProcedure="false">Tabelles!$B$5</definedName>
    <definedName function="false" hidden="false" name="nRatPoidsCuisse" vbProcedure="false">Tabelles!$B$13</definedName>
    <definedName function="false" hidden="false" name="nRho" vbProcedure="false">Sheet1!$B$16</definedName>
    <definedName function="false" hidden="false" name="nS" vbProcedure="false">Sheet1!$B$14</definedName>
    <definedName function="false" hidden="false" name="nSinAngle" vbProcedure="false">#REF!</definedName>
    <definedName function="false" hidden="false" name="nTemps" vbProcedure="false">Sheet1!$B$26</definedName>
    <definedName function="false" hidden="false" name="nVent" vbProcedure="false">Sheet1!$B$17</definedName>
    <definedName function="false" hidden="false" name="nVitBras" vbProcedure="false">Sheet1!$B$42</definedName>
    <definedName function="false" hidden="false" name="nVitCircu" vbProcedure="false">#REF!</definedName>
    <definedName function="false" hidden="false" name="nVitLin" vbProcedure="false">Sheet1!$B$32</definedName>
    <definedName function="false" hidden="false" name="nVitMembre" vbProcedure="false">Sheet1!$B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5" authorId="0">
      <text>
        <r>
          <rPr>
            <sz val="9"/>
            <color rgb="FF000000"/>
            <rFont val="Calibri"/>
            <family val="2"/>
          </rPr>
          <t xml:space="preserve">Dépend bien sûr de la morphologie du skieur, de sa caisse, du matérie utilisé etc 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21</xdr:row>
                <xdr:rowOff>7</xdr:rowOff>
              </xdr:from>
              <xdr:to>
                <xdr:col>3</xdr:col>
                <xdr:colOff>94</xdr:colOff>
                <xdr:row>25</xdr:row>
                <xdr:rowOff>12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000000"/>
            <rFont val="Calibri"/>
            <family val="2"/>
          </rPr>
          <t xml:space="preserve">Oscilation du tronc + tê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24</xdr:row>
                <xdr:rowOff>1</xdr:rowOff>
              </xdr:from>
              <xdr:to>
                <xdr:col>3</xdr:col>
                <xdr:colOff>95</xdr:colOff>
                <xdr:row>25</xdr:row>
                <xdr:rowOff>1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color rgb="FF000000"/>
            <rFont val="Calibri"/>
            <family val="2"/>
          </rPr>
          <t xml:space="preserve">Poids déduit des tablles anthropomorphiqu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3</xdr:row>
                <xdr:rowOff>4</xdr:rowOff>
              </xdr:from>
              <xdr:to>
                <xdr:col>3</xdr:col>
                <xdr:colOff>75</xdr:colOff>
                <xdr:row>5</xdr:row>
                <xdr:rowOff>1</xdr:rowOff>
              </xdr:to>
            </anchor>
          </commentPr>
        </mc:Choice>
        <mc:Fallback/>
      </mc:AlternateContent>
    </comment>
    <comment ref="D6" authorId="0">
      <text>
        <r>
          <rPr>
            <sz val="9"/>
            <color rgb="FF000000"/>
            <rFont val="Calibri"/>
            <family val="2"/>
          </rPr>
          <t xml:space="preserve">Distance du CDG par rapport au proximale. 
Sert à mesurer la distance au centre de rotation ( la hanche dans ce cas).
Pas utilisé pour l'instant. Mais ça peut servir à trouver les points CDG lors de futurs tests grandeurs réel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19</xdr:colOff>
                <xdr:row>3</xdr:row>
                <xdr:rowOff>4</xdr:rowOff>
              </xdr:from>
              <xdr:to>
                <xdr:col>5</xdr:col>
                <xdr:colOff>7</xdr:colOff>
                <xdr:row>10</xdr:row>
                <xdr:rowOff>3</xdr:rowOff>
              </xdr:to>
            </anchor>
          </commentPr>
        </mc:Choice>
        <mc:Fallback/>
      </mc:AlternateContent>
    </comment>
    <comment ref="E6" authorId="0">
      <text>
        <r>
          <rPr>
            <sz val="9"/>
            <color rgb="FF000000"/>
            <rFont val="Calibri"/>
            <family val="2"/>
          </rPr>
          <t xml:space="preserve">Distance par rapport à l'axe de rotation (La hanche par exemple) et le CDG de chaque membre. 
Une fois marqué les CDG le plus simple est l'analyse vidéo ou trigonométrie ou approxim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3</xdr:row>
                <xdr:rowOff>4</xdr:rowOff>
              </xdr:from>
              <xdr:to>
                <xdr:col>6</xdr:col>
                <xdr:colOff>202</xdr:colOff>
                <xdr:row>12</xdr:row>
                <xdr:rowOff>13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Calibri"/>
            <family val="2"/>
          </rPr>
          <t xml:space="preserve">Par rapport à la hanch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4</xdr:row>
                <xdr:rowOff>4</xdr:rowOff>
              </xdr:from>
              <xdr:to>
                <xdr:col>5</xdr:col>
                <xdr:colOff>12</xdr:colOff>
                <xdr:row>5</xdr:row>
                <xdr:rowOff>4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color rgb="FF000000"/>
            <rFont val="Calibri"/>
            <family val="2"/>
          </rPr>
          <t xml:space="preserve">Pour être précis, il faudrait une analyse avec caméra et capteurs éléctroniques du mouvement !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5</xdr:row>
                <xdr:rowOff>4</xdr:rowOff>
              </xdr:from>
              <xdr:to>
                <xdr:col>6</xdr:col>
                <xdr:colOff>27</xdr:colOff>
                <xdr:row>13</xdr:row>
                <xdr:rowOff>7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Calibri"/>
            <family val="2"/>
          </rPr>
          <t xml:space="preserve">Par rapport au br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2</xdr:colOff>
                <xdr:row>6</xdr:row>
                <xdr:rowOff>8</xdr:rowOff>
              </xdr:from>
              <xdr:to>
                <xdr:col>7</xdr:col>
                <xdr:colOff>-74</xdr:colOff>
                <xdr:row>7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b val="true"/>
            <sz val="9"/>
            <color rgb="FF000000"/>
            <rFont val="Calibri"/>
            <family val="2"/>
          </rPr>
          <t xml:space="preserve">Tiré des tabelles de biomécaniques
C'est le terme Ig du Théorème des axes parallè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4</xdr:colOff>
                <xdr:row>0</xdr:row>
                <xdr:rowOff>0</xdr:rowOff>
              </xdr:from>
              <xdr:to>
                <xdr:col>6</xdr:col>
                <xdr:colOff>43</xdr:colOff>
                <xdr:row>5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3" uniqueCount="99">
  <si>
    <t xml:space="preserve">Puissance développée 100 mètres</t>
  </si>
  <si>
    <t xml:space="preserve">*) version Beta</t>
  </si>
  <si>
    <t xml:space="preserve">Données athlète</t>
  </si>
  <si>
    <t xml:space="preserve">RESUTATS</t>
  </si>
  <si>
    <t xml:space="preserve">Taille</t>
  </si>
  <si>
    <t xml:space="preserve">cm</t>
  </si>
  <si>
    <t xml:space="preserve">Composante cinétique</t>
  </si>
  <si>
    <t xml:space="preserve">(* vitesse max 12.2 m/s après 5.5 secondes</t>
  </si>
  <si>
    <t xml:space="preserve">Poids</t>
  </si>
  <si>
    <t xml:space="preserve">kg</t>
  </si>
  <si>
    <t xml:space="preserve">Composante aéro</t>
  </si>
  <si>
    <t xml:space="preserve">watts</t>
  </si>
  <si>
    <t xml:space="preserve">taille (m)</t>
  </si>
  <si>
    <t xml:space="preserve">poids (kg)</t>
  </si>
  <si>
    <t xml:space="preserve">dist CDG (m)</t>
  </si>
  <si>
    <t xml:space="preserve">Dist rotation (m)</t>
  </si>
  <si>
    <t xml:space="preserve">Composante ondulation tronc</t>
  </si>
  <si>
    <t xml:space="preserve">Cuisse</t>
  </si>
  <si>
    <t xml:space="preserve">Composante inertie cuisse</t>
  </si>
  <si>
    <t xml:space="preserve">Jambe</t>
  </si>
  <si>
    <t xml:space="preserve">Composante inertie jambe</t>
  </si>
  <si>
    <t xml:space="preserve">Pied</t>
  </si>
  <si>
    <t xml:space="preserve">Composante inertie pied+chaussure</t>
  </si>
  <si>
    <t xml:space="preserve">Bras</t>
  </si>
  <si>
    <t xml:space="preserve">Composante inertie bras</t>
  </si>
  <si>
    <t xml:space="preserve">Avant-Bras</t>
  </si>
  <si>
    <t xml:space="preserve">Composante inertie avant-bras</t>
  </si>
  <si>
    <t xml:space="preserve">Main pliée</t>
  </si>
  <si>
    <t xml:space="preserve">Composante inertie mains</t>
  </si>
  <si>
    <t xml:space="preserve">Cx</t>
  </si>
  <si>
    <t xml:space="preserve">??? Pas très sûr</t>
  </si>
  <si>
    <t xml:space="preserve">Puissance</t>
  </si>
  <si>
    <t xml:space="preserve">Surface frontale</t>
  </si>
  <si>
    <t xml:space="preserve">Rapport Puissance/Poids</t>
  </si>
  <si>
    <t xml:space="preserve">W/kg</t>
  </si>
  <si>
    <t xml:space="preserve">Données terrain</t>
  </si>
  <si>
    <t xml:space="preserve">Vitesse linéaire</t>
  </si>
  <si>
    <t xml:space="preserve">km/h</t>
  </si>
  <si>
    <t xml:space="preserve">Densité air rho</t>
  </si>
  <si>
    <t xml:space="preserve">(* altitude niveau de la mer</t>
  </si>
  <si>
    <t xml:space="preserve">Vent</t>
  </si>
  <si>
    <t xml:space="preserve">Données matériel</t>
  </si>
  <si>
    <t xml:space="preserve">chaussures</t>
  </si>
  <si>
    <t xml:space="preserve">Données performance</t>
  </si>
  <si>
    <t xml:space="preserve">Distance </t>
  </si>
  <si>
    <t xml:space="preserve">m</t>
  </si>
  <si>
    <t xml:space="preserve">Nombre de pas</t>
  </si>
  <si>
    <t xml:space="preserve">Longueur pas</t>
  </si>
  <si>
    <t xml:space="preserve">Temps</t>
  </si>
  <si>
    <t xml:space="preserve">s</t>
  </si>
  <si>
    <t xml:space="preserve">Ondulation verticale</t>
  </si>
  <si>
    <t xml:space="preserve">Durée accélération du pas</t>
  </si>
  <si>
    <t xml:space="preserve">Informations diverses</t>
  </si>
  <si>
    <t xml:space="preserve">m/s</t>
  </si>
  <si>
    <t xml:space="preserve">Cadence</t>
  </si>
  <si>
    <t xml:space="preserve">pas/s</t>
  </si>
  <si>
    <t xml:space="preserve">Course angulaire membre inférieur</t>
  </si>
  <si>
    <t xml:space="preserve">°</t>
  </si>
  <si>
    <t xml:space="preserve">Selon vidéo ralenti (jambes,cuisse idem)</t>
  </si>
  <si>
    <t xml:space="preserve">rd</t>
  </si>
  <si>
    <t xml:space="preserve">Vitesse membre inférieur</t>
  </si>
  <si>
    <t xml:space="preserve">rd/s</t>
  </si>
  <si>
    <t xml:space="preserve">Course angulaire bras, avant-bras</t>
  </si>
  <si>
    <t xml:space="preserve">Selon vidéo ralenti (bras, avant-bras idem)</t>
  </si>
  <si>
    <t xml:space="preserve">Vitesse bras, avant-bras</t>
  </si>
  <si>
    <t xml:space="preserve">Durée 1 pas</t>
  </si>
  <si>
    <t xml:space="preserve">Données anthropométrique</t>
  </si>
  <si>
    <t xml:space="preserve">Masse rapport %</t>
  </si>
  <si>
    <t xml:space="preserve">Distance du CDG % par rapport aux extrémités</t>
  </si>
  <si>
    <t xml:space="preserve">Moment d'inertie CDG (kg.m2)</t>
  </si>
  <si>
    <t xml:space="preserve">Rho</t>
  </si>
  <si>
    <t xml:space="preserve">Proximale</t>
  </si>
  <si>
    <t xml:space="preserve">Distale</t>
  </si>
  <si>
    <t xml:space="preserve">Altitude</t>
  </si>
  <si>
    <t xml:space="preserve">Force air</t>
  </si>
  <si>
    <t xml:space="preserve">Tête+cou</t>
  </si>
  <si>
    <t xml:space="preserve">Tronc</t>
  </si>
  <si>
    <t xml:space="preserve">Tronc+tête+cou</t>
  </si>
  <si>
    <t xml:space="preserve">Main</t>
  </si>
  <si>
    <t xml:space="preserve">Avant-bras</t>
  </si>
  <si>
    <t xml:space="preserve">Bras ( de l'épaule au coude)</t>
  </si>
  <si>
    <t xml:space="preserve">Avant-bras et main</t>
  </si>
  <si>
    <t xml:space="preserve">Bras entier</t>
  </si>
  <si>
    <t xml:space="preserve">Jambe+pied</t>
  </si>
  <si>
    <t xml:space="preserve">Jambe entière</t>
  </si>
  <si>
    <t xml:space="preserve">Plage</t>
  </si>
  <si>
    <t xml:space="preserve">temps réaction</t>
  </si>
  <si>
    <t xml:space="preserve">temps</t>
  </si>
  <si>
    <t xml:space="preserve">Vitesse</t>
  </si>
  <si>
    <t xml:space="preserve">0-10</t>
  </si>
  <si>
    <t xml:space="preserve">10-20</t>
  </si>
  <si>
    <t xml:space="preserve">20-30</t>
  </si>
  <si>
    <t xml:space="preserve">30-40</t>
  </si>
  <si>
    <t xml:space="preserve">40-50</t>
  </si>
  <si>
    <t xml:space="preserve">50-60</t>
  </si>
  <si>
    <t xml:space="preserve">60-70</t>
  </si>
  <si>
    <t xml:space="preserve">70-80</t>
  </si>
  <si>
    <t xml:space="preserve">80-90</t>
  </si>
  <si>
    <t xml:space="preserve">90-1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%"/>
    <numFmt numFmtId="166" formatCode="0"/>
    <numFmt numFmtId="167" formatCode="0.00"/>
    <numFmt numFmtId="168" formatCode="0.0"/>
    <numFmt numFmtId="169" formatCode="0.000"/>
    <numFmt numFmtId="170" formatCode="0%"/>
    <numFmt numFmtId="171" formatCode="[$-409]mmm\-yy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Verdana"/>
      <family val="0"/>
    </font>
    <font>
      <b val="true"/>
      <sz val="22"/>
      <color rgb="FF000000"/>
      <name val="Verdana"/>
      <family val="0"/>
    </font>
    <font>
      <b val="true"/>
      <sz val="8"/>
      <color rgb="FFDD0806"/>
      <name val="Verdana"/>
      <family val="0"/>
    </font>
    <font>
      <b val="true"/>
      <sz val="11"/>
      <color rgb="FF000000"/>
      <name val="Verdana"/>
      <family val="0"/>
    </font>
    <font>
      <sz val="9"/>
      <color rgb="FF000000"/>
      <name val="Verdana"/>
      <family val="0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sz val="11"/>
      <color rgb="FF000000"/>
      <name val="Arial"/>
      <family val="0"/>
    </font>
    <font>
      <b val="true"/>
      <sz val="11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51160</xdr:colOff>
      <xdr:row>17</xdr:row>
      <xdr:rowOff>0</xdr:rowOff>
    </xdr:from>
    <xdr:to>
      <xdr:col>9</xdr:col>
      <xdr:colOff>106560</xdr:colOff>
      <xdr:row>38</xdr:row>
      <xdr:rowOff>101880</xdr:rowOff>
    </xdr:to>
    <xdr:pic>
      <xdr:nvPicPr>
        <xdr:cNvPr id="0" name="Picture 18" descr="br /&gt;&#10;&#9;&#9;&#9;&lt;span class=&quot;xc_pin&quot; onclick=&quot;pin_this(event, "/>
        <xdr:cNvPicPr/>
      </xdr:nvPicPr>
      <xdr:blipFill>
        <a:blip r:embed="rId1"/>
        <a:stretch/>
      </xdr:blipFill>
      <xdr:spPr>
        <a:xfrm>
          <a:off x="5142240" y="2908440"/>
          <a:ext cx="6034320" cy="358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K16" activeCellId="0" sqref="K16"/>
    </sheetView>
  </sheetViews>
  <sheetFormatPr defaultColWidth="9.15625" defaultRowHeight="14" zeroHeight="false" outlineLevelRow="0" outlineLevelCol="0"/>
  <cols>
    <col collapsed="false" customWidth="true" hidden="false" outlineLevel="0" max="1" min="1" style="1" width="33.82"/>
    <col collapsed="false" customWidth="true" hidden="false" outlineLevel="0" max="2" min="2" style="2" width="14.99"/>
    <col collapsed="false" customWidth="true" hidden="false" outlineLevel="0" max="3" min="3" style="2" width="10.32"/>
    <col collapsed="false" customWidth="true" hidden="false" outlineLevel="0" max="4" min="4" style="2" width="14.15"/>
    <col collapsed="false" customWidth="true" hidden="false" outlineLevel="0" max="5" min="5" style="2" width="16.82"/>
    <col collapsed="false" customWidth="true" hidden="false" outlineLevel="0" max="6" min="6" style="2" width="6.99"/>
    <col collapsed="false" customWidth="true" hidden="false" outlineLevel="0" max="7" min="7" style="2" width="34.32"/>
    <col collapsed="false" customWidth="true" hidden="false" outlineLevel="0" max="8" min="8" style="2" width="9.49"/>
    <col collapsed="false" customWidth="false" hidden="false" outlineLevel="0" max="9" min="9" style="2" width="9.15"/>
    <col collapsed="false" customWidth="true" hidden="false" outlineLevel="0" max="10" min="10" style="1" width="11.99"/>
    <col collapsed="false" customWidth="false" hidden="false" outlineLevel="0" max="257" min="11" style="1" width="9.15"/>
  </cols>
  <sheetData>
    <row r="1" customFormat="false" ht="28" hidden="false" customHeight="false" outlineLevel="0" collapsed="false">
      <c r="A1" s="3" t="s">
        <v>0</v>
      </c>
    </row>
    <row r="2" customFormat="false" ht="14" hidden="false" customHeight="false" outlineLevel="0" collapsed="false">
      <c r="A2" s="4" t="s">
        <v>1</v>
      </c>
    </row>
    <row r="3" customFormat="false" ht="14" hidden="false" customHeight="false" outlineLevel="0" collapsed="false">
      <c r="A3" s="5" t="s">
        <v>2</v>
      </c>
      <c r="G3" s="5" t="s">
        <v>3</v>
      </c>
    </row>
    <row r="4" customFormat="false" ht="14" hidden="false" customHeight="false" outlineLevel="0" collapsed="false">
      <c r="A4" s="6" t="s">
        <v>4</v>
      </c>
      <c r="B4" s="7" t="n">
        <v>196</v>
      </c>
      <c r="C4" s="8" t="s">
        <v>5</v>
      </c>
      <c r="G4" s="8" t="s">
        <v>6</v>
      </c>
      <c r="H4" s="2" t="n">
        <f aca="false">0.5*nPoids*12.2*12.2/5.5</f>
        <v>1163.65818181818</v>
      </c>
      <c r="J4" s="9" t="n">
        <f aca="false">H4/$H$13</f>
        <v>0.446392016846899</v>
      </c>
      <c r="K4" s="10" t="s">
        <v>7</v>
      </c>
    </row>
    <row r="5" customFormat="false" ht="14" hidden="false" customHeight="false" outlineLevel="0" collapsed="false">
      <c r="A5" s="6" t="s">
        <v>8</v>
      </c>
      <c r="B5" s="7" t="n">
        <v>86</v>
      </c>
      <c r="C5" s="8" t="s">
        <v>9</v>
      </c>
      <c r="G5" s="8" t="s">
        <v>10</v>
      </c>
      <c r="H5" s="2" t="n">
        <f aca="false">0.5*nRho*nS*nCx*POWER((nVitLin-nVent),2)*nVitLin</f>
        <v>403.91130829105</v>
      </c>
      <c r="I5" s="8" t="s">
        <v>11</v>
      </c>
      <c r="J5" s="9" t="n">
        <f aca="false">H5/$H$13</f>
        <v>0.15494479938567</v>
      </c>
    </row>
    <row r="6" customFormat="false" ht="14" hidden="false" customHeight="false" outlineLevel="0" collapsed="false">
      <c r="A6" s="6"/>
      <c r="B6" s="2" t="s">
        <v>12</v>
      </c>
      <c r="C6" s="2" t="s">
        <v>13</v>
      </c>
      <c r="D6" s="2" t="s">
        <v>14</v>
      </c>
      <c r="E6" s="2" t="s">
        <v>15</v>
      </c>
      <c r="G6" s="8" t="s">
        <v>16</v>
      </c>
      <c r="H6" s="11" t="n">
        <f aca="false">nPoids*9.81*(nCompondul*nNombrePas)/nTemps</f>
        <v>107.089969040248</v>
      </c>
      <c r="I6" s="8" t="s">
        <v>11</v>
      </c>
      <c r="J6" s="9" t="n">
        <f aca="false">H6/$H$13</f>
        <v>0.0410808844133727</v>
      </c>
    </row>
    <row r="7" customFormat="false" ht="14" hidden="false" customHeight="false" outlineLevel="0" collapsed="false">
      <c r="A7" s="6" t="s">
        <v>17</v>
      </c>
      <c r="B7" s="12" t="n">
        <v>0.43</v>
      </c>
      <c r="C7" s="13" t="n">
        <f aca="false">nRatioPoidsCuisse*nPoids</f>
        <v>8.6</v>
      </c>
      <c r="D7" s="13" t="n">
        <f aca="false">B7*nDistProxyCuisse</f>
        <v>0.18619</v>
      </c>
      <c r="E7" s="13" t="n">
        <f aca="false">D7</f>
        <v>0.18619</v>
      </c>
      <c r="G7" s="8" t="s">
        <v>18</v>
      </c>
      <c r="H7" s="14" t="n">
        <f aca="false">0.5*(nInertieCuisse+nPoidsCuisse*POWER(nDistRotCuisse,2))*POWER(nVitMembre,2)/(nDureePas)</f>
        <v>114.853288987571</v>
      </c>
      <c r="I7" s="8" t="s">
        <v>11</v>
      </c>
      <c r="J7" s="9" t="n">
        <f aca="false">H7/$H$13</f>
        <v>0.0440589789284636</v>
      </c>
    </row>
    <row r="8" customFormat="false" ht="14" hidden="false" customHeight="false" outlineLevel="0" collapsed="false">
      <c r="A8" s="6" t="s">
        <v>19</v>
      </c>
      <c r="B8" s="12" t="n">
        <v>0.5</v>
      </c>
      <c r="C8" s="13" t="n">
        <f aca="false">nRatioPoidsJambe*nPoids</f>
        <v>3.999</v>
      </c>
      <c r="D8" s="13" t="n">
        <f aca="false">B8*nDistProxyJambe</f>
        <v>0.2165</v>
      </c>
      <c r="E8" s="12" t="n">
        <v>0.5</v>
      </c>
      <c r="G8" s="8" t="s">
        <v>20</v>
      </c>
      <c r="H8" s="14" t="n">
        <f aca="false">0.5*(nInertieJambe+nPoidsJambe*POWER(nDistRotJambe,2))*POWER(nVitMembre,2)/(nDureePas)</f>
        <v>286.25447432409</v>
      </c>
      <c r="I8" s="8" t="s">
        <v>11</v>
      </c>
      <c r="J8" s="9" t="n">
        <f aca="false">H8/$H$13</f>
        <v>0.109810349913343</v>
      </c>
    </row>
    <row r="9" customFormat="false" ht="14" hidden="false" customHeight="false" outlineLevel="0" collapsed="false">
      <c r="A9" s="6" t="s">
        <v>21</v>
      </c>
      <c r="B9" s="12" t="n">
        <v>0.3</v>
      </c>
      <c r="C9" s="13" t="n">
        <f aca="false">nRatioPoidsPied*nPoids</f>
        <v>1.247</v>
      </c>
      <c r="D9" s="13" t="n">
        <f aca="false">B9*nDistProxyPied</f>
        <v>0.15</v>
      </c>
      <c r="E9" s="12" t="n">
        <v>0.8</v>
      </c>
      <c r="G9" s="8" t="s">
        <v>22</v>
      </c>
      <c r="H9" s="14" t="n">
        <f aca="false">0.5*(2*nInertiePied+(nPoidsPied+nPChaussure/2)*POWER(nDistRotPied,2))*POWER(nVitMembre,2)/(nDureePas)</f>
        <v>259.453819037036</v>
      </c>
      <c r="I9" s="8" t="s">
        <v>11</v>
      </c>
      <c r="J9" s="9" t="n">
        <f aca="false">H9/$H$13</f>
        <v>0.0995293251645519</v>
      </c>
    </row>
    <row r="10" customFormat="false" ht="14" hidden="false" customHeight="false" outlineLevel="0" collapsed="false">
      <c r="A10" s="6" t="s">
        <v>23</v>
      </c>
      <c r="B10" s="12" t="n">
        <v>0.37</v>
      </c>
      <c r="C10" s="13" t="n">
        <f aca="false">nRatioPoidsBras*nPoids</f>
        <v>4.3</v>
      </c>
      <c r="D10" s="13" t="n">
        <f aca="false">B10*nDistProxyBras</f>
        <v>0.16132</v>
      </c>
      <c r="E10" s="13" t="n">
        <f aca="false">D10</f>
        <v>0.16132</v>
      </c>
      <c r="G10" s="8" t="s">
        <v>24</v>
      </c>
      <c r="H10" s="14" t="n">
        <f aca="false">0.5*(nInertieBras+nPoidsBras*POWER(nDistRotBras,2))*POWER(nVitBras,2)/(nDureePas)</f>
        <v>86.9707636065847</v>
      </c>
      <c r="I10" s="8" t="s">
        <v>11</v>
      </c>
      <c r="J10" s="9" t="n">
        <f aca="false">H10/$H$13</f>
        <v>0.0333629369686537</v>
      </c>
    </row>
    <row r="11" customFormat="false" ht="14" hidden="false" customHeight="false" outlineLevel="0" collapsed="false">
      <c r="A11" s="6" t="s">
        <v>25</v>
      </c>
      <c r="B11" s="12" t="n">
        <v>0.32</v>
      </c>
      <c r="C11" s="13" t="n">
        <f aca="false">nRatioPoidsAvantbras*nPoids</f>
        <v>1.376</v>
      </c>
      <c r="D11" s="13" t="n">
        <f aca="false">B11*nDistProxyBras</f>
        <v>0.13952</v>
      </c>
      <c r="E11" s="12" t="n">
        <v>0.32</v>
      </c>
      <c r="G11" s="8" t="s">
        <v>26</v>
      </c>
      <c r="H11" s="14" t="n">
        <f aca="false">0.5*(nInertieAvantbras+nPoidsAvantbras*POWER(nDistRotAvantBras,2))*POWER(nVitBras,2)/(nDureePas)</f>
        <v>108.025061670368</v>
      </c>
      <c r="I11" s="8" t="s">
        <v>11</v>
      </c>
      <c r="J11" s="9" t="n">
        <f aca="false">H11/$H$13</f>
        <v>0.0414395961825331</v>
      </c>
    </row>
    <row r="12" customFormat="false" ht="14" hidden="false" customHeight="false" outlineLevel="0" collapsed="false">
      <c r="A12" s="6" t="s">
        <v>27</v>
      </c>
      <c r="B12" s="12" t="n">
        <v>0.13</v>
      </c>
      <c r="C12" s="13" t="n">
        <f aca="false">nRatioPoidsMain*nPoids</f>
        <v>0.516</v>
      </c>
      <c r="D12" s="13" t="n">
        <f aca="false">B12*nDistProxyBras</f>
        <v>0.05668</v>
      </c>
      <c r="E12" s="12" t="n">
        <v>0.44</v>
      </c>
      <c r="G12" s="8" t="s">
        <v>28</v>
      </c>
      <c r="H12" s="14" t="n">
        <f aca="false">0.5*(nInertieMain+nPoidsMain*POWER(nDistRotMain,2))*POWER(nVitBras,2)/(nDureePas)</f>
        <v>76.5909118175746</v>
      </c>
      <c r="I12" s="8" t="s">
        <v>11</v>
      </c>
      <c r="J12" s="9" t="n">
        <f aca="false">H12/$H$13</f>
        <v>0.0293811121965128</v>
      </c>
    </row>
    <row r="13" customFormat="false" ht="14" hidden="false" customHeight="false" outlineLevel="0" collapsed="false">
      <c r="A13" s="6" t="s">
        <v>29</v>
      </c>
      <c r="B13" s="12" t="n">
        <v>1</v>
      </c>
      <c r="C13" s="15" t="s">
        <v>30</v>
      </c>
      <c r="D13" s="16"/>
      <c r="G13" s="5" t="s">
        <v>31</v>
      </c>
      <c r="H13" s="17" t="n">
        <f aca="false">SUM(H4:H12)</f>
        <v>2606.8077785927</v>
      </c>
      <c r="I13" s="5" t="s">
        <v>11</v>
      </c>
      <c r="J13" s="9" t="n">
        <f aca="false">H13/$H$13</f>
        <v>1</v>
      </c>
    </row>
    <row r="14" customFormat="false" ht="14" hidden="false" customHeight="false" outlineLevel="0" collapsed="false">
      <c r="A14" s="6" t="s">
        <v>32</v>
      </c>
      <c r="B14" s="12" t="n">
        <v>0.6</v>
      </c>
      <c r="C14" s="15" t="s">
        <v>30</v>
      </c>
      <c r="D14" s="16"/>
      <c r="G14" s="8" t="s">
        <v>33</v>
      </c>
      <c r="H14" s="14" t="n">
        <f aca="false">H13/nPoids</f>
        <v>30.3117183557291</v>
      </c>
      <c r="I14" s="8" t="s">
        <v>34</v>
      </c>
      <c r="J14" s="9"/>
    </row>
    <row r="15" customFormat="false" ht="14" hidden="false" customHeight="false" outlineLevel="0" collapsed="false">
      <c r="A15" s="5" t="s">
        <v>35</v>
      </c>
      <c r="B15" s="12"/>
      <c r="C15" s="16"/>
      <c r="D15" s="16"/>
      <c r="G15" s="8" t="s">
        <v>36</v>
      </c>
      <c r="H15" s="16" t="n">
        <f aca="false">B33</f>
        <v>37.1517027863777</v>
      </c>
      <c r="I15" s="8" t="s">
        <v>37</v>
      </c>
    </row>
    <row r="16" customFormat="false" ht="14" hidden="false" customHeight="false" outlineLevel="0" collapsed="false">
      <c r="A16" s="6" t="s">
        <v>38</v>
      </c>
      <c r="B16" s="18" t="n">
        <v>1.225</v>
      </c>
      <c r="C16" s="15" t="s">
        <v>39</v>
      </c>
      <c r="D16" s="16"/>
    </row>
    <row r="17" customFormat="false" ht="14" hidden="false" customHeight="false" outlineLevel="0" collapsed="false">
      <c r="A17" s="6" t="s">
        <v>40</v>
      </c>
      <c r="B17" s="12" t="n">
        <v>0</v>
      </c>
      <c r="C17" s="16"/>
      <c r="D17" s="16"/>
    </row>
    <row r="18" customFormat="false" ht="14" hidden="false" customHeight="false" outlineLevel="0" collapsed="false">
      <c r="A18" s="19" t="s">
        <v>41</v>
      </c>
      <c r="B18" s="13"/>
      <c r="C18" s="20"/>
    </row>
    <row r="19" customFormat="false" ht="14" hidden="false" customHeight="false" outlineLevel="0" collapsed="false">
      <c r="A19" s="6" t="s">
        <v>42</v>
      </c>
      <c r="B19" s="7" t="n">
        <v>0.35</v>
      </c>
      <c r="C19" s="8" t="s">
        <v>9</v>
      </c>
    </row>
    <row r="20" customFormat="false" ht="14" hidden="false" customHeight="false" outlineLevel="0" collapsed="false">
      <c r="A20" s="6"/>
    </row>
    <row r="21" customFormat="false" ht="14" hidden="false" customHeight="false" outlineLevel="0" collapsed="false">
      <c r="A21" s="6"/>
    </row>
    <row r="22" customFormat="false" ht="14" hidden="false" customHeight="false" outlineLevel="0" collapsed="false">
      <c r="A22" s="5" t="s">
        <v>43</v>
      </c>
      <c r="C22" s="16"/>
    </row>
    <row r="23" customFormat="false" ht="14" hidden="false" customHeight="false" outlineLevel="0" collapsed="false">
      <c r="A23" s="6" t="s">
        <v>44</v>
      </c>
      <c r="B23" s="7" t="n">
        <v>100</v>
      </c>
      <c r="C23" s="8" t="s">
        <v>45</v>
      </c>
    </row>
    <row r="24" customFormat="false" ht="14" hidden="false" customHeight="false" outlineLevel="0" collapsed="false">
      <c r="A24" s="6" t="s">
        <v>46</v>
      </c>
      <c r="B24" s="7" t="n">
        <v>41</v>
      </c>
      <c r="C24" s="8"/>
      <c r="D24" s="16"/>
      <c r="E24" s="8"/>
    </row>
    <row r="25" customFormat="false" ht="14" hidden="false" customHeight="false" outlineLevel="0" collapsed="false">
      <c r="A25" s="6" t="s">
        <v>47</v>
      </c>
      <c r="B25" s="16" t="n">
        <f aca="false">nDist/nNombrePas</f>
        <v>2.4390243902439</v>
      </c>
      <c r="C25" s="8" t="s">
        <v>45</v>
      </c>
    </row>
    <row r="26" customFormat="false" ht="14" hidden="false" customHeight="false" outlineLevel="0" collapsed="false">
      <c r="A26" s="6" t="s">
        <v>48</v>
      </c>
      <c r="B26" s="7" t="n">
        <v>9.69</v>
      </c>
      <c r="C26" s="8" t="s">
        <v>49</v>
      </c>
      <c r="J26" s="2"/>
    </row>
    <row r="27" customFormat="false" ht="14" hidden="false" customHeight="false" outlineLevel="0" collapsed="false">
      <c r="A27" s="6" t="s">
        <v>50</v>
      </c>
      <c r="B27" s="7" t="n">
        <v>0.03</v>
      </c>
      <c r="C27" s="8" t="s">
        <v>45</v>
      </c>
    </row>
    <row r="28" customFormat="false" ht="14" hidden="false" customHeight="false" outlineLevel="0" collapsed="false">
      <c r="A28" s="6" t="s">
        <v>51</v>
      </c>
      <c r="B28" s="21" t="n">
        <v>0.7</v>
      </c>
    </row>
    <row r="29" customFormat="false" ht="14" hidden="false" customHeight="false" outlineLevel="0" collapsed="false">
      <c r="A29" s="6"/>
      <c r="B29" s="6"/>
    </row>
    <row r="30" customFormat="false" ht="14" hidden="false" customHeight="false" outlineLevel="0" collapsed="false">
      <c r="B30" s="6"/>
      <c r="C30" s="8"/>
      <c r="D30" s="16"/>
      <c r="E30" s="8"/>
    </row>
    <row r="31" customFormat="false" ht="14" hidden="false" customHeight="false" outlineLevel="0" collapsed="false">
      <c r="A31" s="5" t="s">
        <v>52</v>
      </c>
    </row>
    <row r="32" customFormat="false" ht="14" hidden="false" customHeight="false" outlineLevel="0" collapsed="false">
      <c r="A32" s="1" t="s">
        <v>36</v>
      </c>
      <c r="B32" s="16" t="n">
        <f aca="false">nDist/nTemps</f>
        <v>10.3199174406605</v>
      </c>
      <c r="C32" s="8" t="s">
        <v>53</v>
      </c>
    </row>
    <row r="33" customFormat="false" ht="14" hidden="false" customHeight="false" outlineLevel="0" collapsed="false">
      <c r="B33" s="16" t="n">
        <f aca="false">nVitLin*3.6</f>
        <v>37.1517027863777</v>
      </c>
      <c r="C33" s="8" t="s">
        <v>37</v>
      </c>
      <c r="D33" s="16"/>
      <c r="E33" s="8"/>
    </row>
    <row r="34" customFormat="false" ht="14" hidden="false" customHeight="false" outlineLevel="0" collapsed="false">
      <c r="A34" s="1" t="s">
        <v>54</v>
      </c>
      <c r="B34" s="16" t="n">
        <f aca="false">nNombrePas/nTemps</f>
        <v>4.2311661506708</v>
      </c>
      <c r="C34" s="8" t="s">
        <v>55</v>
      </c>
      <c r="D34" s="16"/>
      <c r="E34" s="8"/>
    </row>
    <row r="35" customFormat="false" ht="14" hidden="false" customHeight="false" outlineLevel="0" collapsed="false">
      <c r="B35" s="16"/>
      <c r="C35" s="8"/>
      <c r="D35" s="16"/>
      <c r="E35" s="8"/>
    </row>
    <row r="36" customFormat="false" ht="14" hidden="false" customHeight="false" outlineLevel="0" collapsed="false">
      <c r="A36" s="1" t="s">
        <v>56</v>
      </c>
      <c r="B36" s="11" t="n">
        <v>110</v>
      </c>
      <c r="C36" s="8" t="s">
        <v>57</v>
      </c>
      <c r="D36" s="15" t="s">
        <v>58</v>
      </c>
      <c r="E36" s="8"/>
    </row>
    <row r="37" customFormat="false" ht="14" hidden="false" customHeight="false" outlineLevel="0" collapsed="false">
      <c r="A37" s="1" t="s">
        <v>56</v>
      </c>
      <c r="B37" s="16" t="n">
        <f aca="false">2*PI()/360*B36</f>
        <v>1.91986217719376</v>
      </c>
      <c r="C37" s="8" t="s">
        <v>59</v>
      </c>
      <c r="D37" s="16"/>
      <c r="E37" s="8"/>
    </row>
    <row r="38" customFormat="false" ht="14" hidden="false" customHeight="false" outlineLevel="0" collapsed="false">
      <c r="A38" s="1" t="s">
        <v>60</v>
      </c>
      <c r="B38" s="16" t="n">
        <f aca="false">B37/(nDureePas*nAccPas)</f>
        <v>11.6046512258506</v>
      </c>
      <c r="C38" s="8" t="s">
        <v>61</v>
      </c>
    </row>
    <row r="39" customFormat="false" ht="14" hidden="false" customHeight="false" outlineLevel="0" collapsed="false">
      <c r="B39" s="16"/>
      <c r="C39" s="8"/>
    </row>
    <row r="40" customFormat="false" ht="14" hidden="false" customHeight="false" outlineLevel="0" collapsed="false">
      <c r="A40" s="1" t="s">
        <v>62</v>
      </c>
      <c r="B40" s="11" t="n">
        <v>180</v>
      </c>
      <c r="C40" s="8" t="s">
        <v>57</v>
      </c>
      <c r="D40" s="15" t="s">
        <v>63</v>
      </c>
      <c r="E40" s="8"/>
    </row>
    <row r="41" customFormat="false" ht="14" hidden="false" customHeight="false" outlineLevel="0" collapsed="false">
      <c r="A41" s="1" t="s">
        <v>62</v>
      </c>
      <c r="B41" s="16" t="n">
        <f aca="false">2*PI()/360*B40</f>
        <v>3.14159265358979</v>
      </c>
      <c r="C41" s="8" t="s">
        <v>59</v>
      </c>
      <c r="D41" s="16"/>
      <c r="E41" s="8"/>
    </row>
    <row r="42" customFormat="false" ht="14" hidden="false" customHeight="false" outlineLevel="0" collapsed="false">
      <c r="A42" s="1" t="s">
        <v>64</v>
      </c>
      <c r="B42" s="16" t="n">
        <f aca="false">B41/(nDureePas*nAccPas)</f>
        <v>18.9894292786645</v>
      </c>
      <c r="C42" s="8" t="s">
        <v>61</v>
      </c>
      <c r="D42" s="16"/>
      <c r="E42" s="8"/>
    </row>
    <row r="43" customFormat="false" ht="14" hidden="false" customHeight="false" outlineLevel="0" collapsed="false">
      <c r="B43" s="16"/>
      <c r="C43" s="8"/>
      <c r="D43" s="16"/>
      <c r="E43" s="8"/>
    </row>
    <row r="44" customFormat="false" ht="14" hidden="false" customHeight="false" outlineLevel="0" collapsed="false">
      <c r="A44" s="1" t="s">
        <v>65</v>
      </c>
      <c r="B44" s="16" t="n">
        <f aca="false">1/nCadence</f>
        <v>0.236341463414634</v>
      </c>
      <c r="C44" s="8" t="s">
        <v>49</v>
      </c>
      <c r="D44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2" topLeftCell="BM5" activePane="bottomLeft" state="frozen"/>
      <selection pane="topLeft" activeCell="A1" activeCellId="0" sqref="A1"/>
      <selection pane="bottomLeft" activeCell="C34" activeCellId="0" sqref="C34"/>
    </sheetView>
  </sheetViews>
  <sheetFormatPr defaultColWidth="10.82421875" defaultRowHeight="13" zeroHeight="false" outlineLevelRow="0" outlineLevelCol="0"/>
  <cols>
    <col collapsed="false" customWidth="true" hidden="false" outlineLevel="0" max="1" min="1" style="22" width="26.16"/>
    <col collapsed="false" customWidth="true" hidden="false" outlineLevel="0" max="2" min="2" style="23" width="15.99"/>
    <col collapsed="false" customWidth="true" hidden="false" outlineLevel="0" max="3" min="3" style="22" width="22.99"/>
    <col collapsed="false" customWidth="true" hidden="false" outlineLevel="0" max="4" min="4" style="22" width="21.82"/>
    <col collapsed="false" customWidth="true" hidden="false" outlineLevel="0" max="5" min="5" style="22" width="26.82"/>
    <col collapsed="false" customWidth="false" hidden="false" outlineLevel="0" max="257" min="6" style="22" width="10.82"/>
  </cols>
  <sheetData>
    <row r="1" customFormat="false" ht="14" hidden="false" customHeight="true" outlineLevel="0" collapsed="false">
      <c r="A1" s="24" t="s">
        <v>66</v>
      </c>
      <c r="B1" s="25" t="s">
        <v>67</v>
      </c>
      <c r="C1" s="26" t="s">
        <v>68</v>
      </c>
      <c r="D1" s="26"/>
      <c r="E1" s="24" t="s">
        <v>69</v>
      </c>
      <c r="G1" s="0"/>
      <c r="H1" s="0" t="s">
        <v>70</v>
      </c>
    </row>
    <row r="2" customFormat="false" ht="14" hidden="false" customHeight="false" outlineLevel="0" collapsed="false">
      <c r="C2" s="25" t="s">
        <v>71</v>
      </c>
      <c r="D2" s="25" t="s">
        <v>72</v>
      </c>
      <c r="G2" s="0" t="s">
        <v>73</v>
      </c>
      <c r="H2" s="0" t="s">
        <v>74</v>
      </c>
    </row>
    <row r="3" customFormat="false" ht="14" hidden="false" customHeight="false" outlineLevel="0" collapsed="false">
      <c r="A3" s="22" t="s">
        <v>75</v>
      </c>
      <c r="B3" s="27" t="n">
        <v>0.081</v>
      </c>
      <c r="C3" s="27" t="n">
        <v>1</v>
      </c>
      <c r="D3" s="27" t="n">
        <f aca="false">100%-C3</f>
        <v>0</v>
      </c>
      <c r="E3" s="28" t="n">
        <v>0.024</v>
      </c>
      <c r="G3" s="29" t="n">
        <v>0</v>
      </c>
      <c r="H3" s="0" t="n">
        <v>1.225</v>
      </c>
    </row>
    <row r="4" customFormat="false" ht="14" hidden="false" customHeight="false" outlineLevel="0" collapsed="false">
      <c r="A4" s="22" t="s">
        <v>76</v>
      </c>
      <c r="B4" s="27" t="n">
        <v>0.497</v>
      </c>
      <c r="C4" s="27" t="n">
        <v>0.5</v>
      </c>
      <c r="D4" s="27" t="n">
        <f aca="false">100%-C4</f>
        <v>0.5</v>
      </c>
      <c r="E4" s="28" t="n">
        <v>1.261</v>
      </c>
      <c r="G4" s="29" t="n">
        <v>500</v>
      </c>
      <c r="H4" s="0" t="n">
        <v>1.167</v>
      </c>
    </row>
    <row r="5" customFormat="false" ht="14" hidden="false" customHeight="false" outlineLevel="0" collapsed="false">
      <c r="A5" s="22" t="s">
        <v>77</v>
      </c>
      <c r="B5" s="27" t="n">
        <v>0.578</v>
      </c>
      <c r="C5" s="27" t="n">
        <v>0.66</v>
      </c>
      <c r="D5" s="27" t="n">
        <f aca="false">100%-C5</f>
        <v>0.34</v>
      </c>
      <c r="E5" s="28"/>
      <c r="G5" s="29" t="n">
        <v>1000</v>
      </c>
      <c r="H5" s="0" t="n">
        <v>1.111</v>
      </c>
    </row>
    <row r="6" customFormat="false" ht="14" hidden="false" customHeight="false" outlineLevel="0" collapsed="false">
      <c r="A6" s="22" t="s">
        <v>78</v>
      </c>
      <c r="B6" s="27" t="n">
        <v>0.006</v>
      </c>
      <c r="C6" s="27" t="n">
        <v>0.506</v>
      </c>
      <c r="D6" s="27" t="n">
        <f aca="false">100%-C6</f>
        <v>0.494</v>
      </c>
      <c r="E6" s="28" t="n">
        <v>0.0005</v>
      </c>
      <c r="G6" s="29" t="n">
        <v>1500</v>
      </c>
      <c r="H6" s="0" t="n">
        <v>1.057</v>
      </c>
    </row>
    <row r="7" customFormat="false" ht="14" hidden="false" customHeight="false" outlineLevel="0" collapsed="false">
      <c r="A7" s="22" t="s">
        <v>79</v>
      </c>
      <c r="B7" s="27" t="n">
        <v>0.016</v>
      </c>
      <c r="C7" s="27" t="n">
        <v>0.43</v>
      </c>
      <c r="D7" s="27" t="n">
        <f aca="false">100%-C7</f>
        <v>0.57</v>
      </c>
      <c r="E7" s="28" t="n">
        <v>0.0007</v>
      </c>
      <c r="G7" s="29" t="n">
        <v>2000</v>
      </c>
      <c r="H7" s="0" t="n">
        <v>1.007</v>
      </c>
    </row>
    <row r="8" customFormat="false" ht="14" hidden="false" customHeight="false" outlineLevel="0" collapsed="false">
      <c r="A8" s="22" t="s">
        <v>80</v>
      </c>
      <c r="B8" s="27" t="n">
        <v>0.028</v>
      </c>
      <c r="C8" s="27" t="n">
        <v>0.436</v>
      </c>
      <c r="D8" s="27" t="n">
        <f aca="false">100%-C8</f>
        <v>0.564</v>
      </c>
      <c r="E8" s="28" t="n">
        <v>0.0021</v>
      </c>
      <c r="G8" s="29" t="n">
        <v>2500</v>
      </c>
      <c r="H8" s="0" t="n">
        <v>0.957</v>
      </c>
    </row>
    <row r="9" customFormat="false" ht="13" hidden="false" customHeight="false" outlineLevel="0" collapsed="false">
      <c r="A9" s="22" t="s">
        <v>81</v>
      </c>
      <c r="B9" s="27" t="n">
        <v>0.022</v>
      </c>
      <c r="C9" s="27"/>
      <c r="D9" s="27"/>
      <c r="E9" s="28"/>
    </row>
    <row r="10" customFormat="false" ht="13" hidden="false" customHeight="false" outlineLevel="0" collapsed="false">
      <c r="A10" s="22" t="s">
        <v>82</v>
      </c>
      <c r="B10" s="27" t="n">
        <v>0.05</v>
      </c>
      <c r="C10" s="27"/>
      <c r="D10" s="27"/>
      <c r="E10" s="28"/>
    </row>
    <row r="11" customFormat="false" ht="13" hidden="false" customHeight="false" outlineLevel="0" collapsed="false">
      <c r="A11" s="22" t="s">
        <v>21</v>
      </c>
      <c r="B11" s="27" t="n">
        <v>0.0145</v>
      </c>
      <c r="C11" s="27" t="n">
        <v>0.5</v>
      </c>
      <c r="D11" s="27" t="n">
        <f aca="false">100%-C11</f>
        <v>0.5</v>
      </c>
      <c r="E11" s="28" t="n">
        <v>0.0003</v>
      </c>
    </row>
    <row r="12" customFormat="false" ht="13" hidden="false" customHeight="false" outlineLevel="0" collapsed="false">
      <c r="A12" s="22" t="s">
        <v>19</v>
      </c>
      <c r="B12" s="27" t="n">
        <v>0.0465</v>
      </c>
      <c r="C12" s="27" t="n">
        <v>0.433</v>
      </c>
      <c r="D12" s="27" t="n">
        <f aca="false">100%-C12</f>
        <v>0.567</v>
      </c>
      <c r="E12" s="28" t="n">
        <v>0.005</v>
      </c>
    </row>
    <row r="13" customFormat="false" ht="13" hidden="false" customHeight="false" outlineLevel="0" collapsed="false">
      <c r="A13" s="22" t="s">
        <v>17</v>
      </c>
      <c r="B13" s="27" t="n">
        <v>0.1</v>
      </c>
      <c r="C13" s="27" t="n">
        <v>0.433</v>
      </c>
      <c r="D13" s="27" t="n">
        <f aca="false">100%-C13</f>
        <v>0.567</v>
      </c>
      <c r="E13" s="28" t="n">
        <v>0.105</v>
      </c>
    </row>
    <row r="14" customFormat="false" ht="13" hidden="false" customHeight="false" outlineLevel="0" collapsed="false">
      <c r="A14" s="22" t="s">
        <v>83</v>
      </c>
      <c r="B14" s="27" t="n">
        <v>0.061</v>
      </c>
      <c r="C14" s="27"/>
      <c r="D14" s="27"/>
      <c r="E14" s="30"/>
    </row>
    <row r="15" customFormat="false" ht="13" hidden="false" customHeight="false" outlineLevel="0" collapsed="false">
      <c r="A15" s="22" t="s">
        <v>84</v>
      </c>
      <c r="B15" s="27" t="n">
        <v>0.161</v>
      </c>
      <c r="C15" s="27"/>
      <c r="D15" s="27"/>
      <c r="E15" s="30"/>
    </row>
    <row r="19" customFormat="false" ht="14" hidden="false" customHeight="false" outlineLevel="0" collapsed="false">
      <c r="A19" s="0" t="s">
        <v>85</v>
      </c>
      <c r="B19" s="23" t="n">
        <v>10</v>
      </c>
    </row>
    <row r="20" customFormat="false" ht="13" hidden="false" customHeight="false" outlineLevel="0" collapsed="false">
      <c r="A20" s="22" t="s">
        <v>86</v>
      </c>
      <c r="B20" s="23" t="n">
        <v>0.165</v>
      </c>
    </row>
    <row r="21" customFormat="false" ht="13" hidden="false" customHeight="false" outlineLevel="0" collapsed="false">
      <c r="A21" s="22" t="s">
        <v>85</v>
      </c>
      <c r="B21" s="23" t="s">
        <v>87</v>
      </c>
      <c r="C21" s="23" t="s">
        <v>88</v>
      </c>
    </row>
    <row r="22" customFormat="false" ht="13" hidden="false" customHeight="false" outlineLevel="0" collapsed="false">
      <c r="A22" s="22" t="s">
        <v>89</v>
      </c>
      <c r="B22" s="23" t="n">
        <v>1.85</v>
      </c>
      <c r="C22" s="31" t="n">
        <f aca="false">$B$19/B22</f>
        <v>5.40540540540541</v>
      </c>
    </row>
    <row r="23" customFormat="false" ht="13" hidden="false" customHeight="false" outlineLevel="0" collapsed="false">
      <c r="A23" s="32" t="s">
        <v>90</v>
      </c>
      <c r="B23" s="23" t="n">
        <v>1.02</v>
      </c>
      <c r="C23" s="31" t="n">
        <f aca="false">$B$19/B23</f>
        <v>9.80392156862745</v>
      </c>
    </row>
    <row r="24" customFormat="false" ht="13" hidden="false" customHeight="false" outlineLevel="0" collapsed="false">
      <c r="A24" s="22" t="s">
        <v>91</v>
      </c>
      <c r="B24" s="23" t="n">
        <v>0.91</v>
      </c>
      <c r="C24" s="31" t="n">
        <f aca="false">$B$19/B24</f>
        <v>10.989010989011</v>
      </c>
    </row>
    <row r="25" customFormat="false" ht="13" hidden="false" customHeight="false" outlineLevel="0" collapsed="false">
      <c r="A25" s="22" t="s">
        <v>92</v>
      </c>
      <c r="B25" s="23" t="n">
        <v>0.87</v>
      </c>
      <c r="C25" s="31" t="n">
        <f aca="false">$B$19/B25</f>
        <v>11.4942528735632</v>
      </c>
    </row>
    <row r="26" customFormat="false" ht="13" hidden="false" customHeight="false" outlineLevel="0" collapsed="false">
      <c r="A26" s="22" t="s">
        <v>93</v>
      </c>
      <c r="B26" s="23" t="n">
        <v>0.85</v>
      </c>
      <c r="C26" s="31" t="n">
        <f aca="false">$B$19/B26</f>
        <v>11.7647058823529</v>
      </c>
    </row>
    <row r="27" customFormat="false" ht="13" hidden="false" customHeight="false" outlineLevel="0" collapsed="false">
      <c r="A27" s="22" t="s">
        <v>94</v>
      </c>
      <c r="B27" s="23" t="n">
        <v>0.82</v>
      </c>
      <c r="C27" s="31" t="n">
        <f aca="false">$B$19/B27</f>
        <v>12.1951219512195</v>
      </c>
    </row>
    <row r="28" customFormat="false" ht="13" hidden="false" customHeight="false" outlineLevel="0" collapsed="false">
      <c r="A28" s="22" t="s">
        <v>95</v>
      </c>
      <c r="B28" s="23" t="n">
        <v>0.82</v>
      </c>
      <c r="C28" s="31" t="n">
        <f aca="false">$B$19/B28</f>
        <v>12.1951219512195</v>
      </c>
    </row>
    <row r="29" customFormat="false" ht="13" hidden="false" customHeight="false" outlineLevel="0" collapsed="false">
      <c r="A29" s="22" t="s">
        <v>96</v>
      </c>
      <c r="B29" s="23" t="n">
        <v>0.82</v>
      </c>
      <c r="C29" s="31" t="n">
        <f aca="false">$B$19/B29</f>
        <v>12.1951219512195</v>
      </c>
    </row>
    <row r="30" customFormat="false" ht="13" hidden="false" customHeight="false" outlineLevel="0" collapsed="false">
      <c r="A30" s="22" t="s">
        <v>97</v>
      </c>
      <c r="B30" s="23" t="n">
        <v>0.83</v>
      </c>
      <c r="C30" s="31" t="n">
        <f aca="false">$B$19/B30</f>
        <v>12.0481927710843</v>
      </c>
    </row>
    <row r="31" customFormat="false" ht="13" hidden="false" customHeight="false" outlineLevel="0" collapsed="false">
      <c r="A31" s="22" t="s">
        <v>98</v>
      </c>
      <c r="B31" s="23" t="n">
        <v>0.9</v>
      </c>
      <c r="C31" s="31" t="n">
        <f aca="false">$B$19/B31</f>
        <v>11.1111111111111</v>
      </c>
    </row>
    <row r="32" customFormat="false" ht="13" hidden="false" customHeight="false" outlineLevel="0" collapsed="false">
      <c r="C32" s="31" t="n">
        <f aca="false">AVERAGE(C22:C31)</f>
        <v>10.9201966454814</v>
      </c>
    </row>
  </sheetData>
  <mergeCells count="1">
    <mergeCell ref="C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3T13:00:24Z</dcterms:created>
  <dc:creator>BorcardI</dc:creator>
  <dc:description/>
  <cp:keywords/>
  <dc:language>en-US</dc:language>
  <cp:lastModifiedBy>Ivan Borcard</cp:lastModifiedBy>
  <dcterms:modified xsi:type="dcterms:W3CDTF">2013-07-29T20:52:31Z</dcterms:modified>
  <cp:revision>0</cp:revision>
  <dc:subject/>
  <dc:title/>
</cp:coreProperties>
</file>